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true" localSheetId="0" name="_xlnm._FilterDatabase" vbProcedure="false">Лист1!$B$23:$AA$23</definedName>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7</xdr:colOff>
                <xdr:row>26</xdr:row>
                <xdr:rowOff>18</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34</xdr:colOff>
                <xdr:row>22</xdr:row>
                <xdr:rowOff>0</xdr:rowOff>
              </xdr:from>
              <xdr:to>
                <xdr:col>3</xdr:col>
                <xdr:colOff>124</xdr:colOff>
                <xdr:row>26</xdr:row>
                <xdr:rowOff>18</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98</xdr:colOff>
                <xdr:row>22</xdr:row>
                <xdr:rowOff>0</xdr:rowOff>
              </xdr:from>
              <xdr:to>
                <xdr:col>4</xdr:col>
                <xdr:colOff>81</xdr:colOff>
                <xdr:row>26</xdr:row>
                <xdr:rowOff>18</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6</xdr:colOff>
                <xdr:row>22</xdr:row>
                <xdr:rowOff>0</xdr:rowOff>
              </xdr:from>
              <xdr:to>
                <xdr:col>6</xdr:col>
                <xdr:colOff>2</xdr:colOff>
                <xdr:row>26</xdr:row>
                <xdr:rowOff>18</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27</xdr:colOff>
                <xdr:row>22</xdr:row>
                <xdr:rowOff>0</xdr:rowOff>
              </xdr:from>
              <xdr:to>
                <xdr:col>7</xdr:col>
                <xdr:colOff>2</xdr:colOff>
                <xdr:row>26</xdr:row>
                <xdr:rowOff>18</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27</xdr:colOff>
                <xdr:row>22</xdr:row>
                <xdr:rowOff>0</xdr:rowOff>
              </xdr:from>
              <xdr:to>
                <xdr:col>7</xdr:col>
                <xdr:colOff>112</xdr:colOff>
                <xdr:row>26</xdr:row>
                <xdr:rowOff>18</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29</xdr:colOff>
                <xdr:row>22</xdr:row>
                <xdr:rowOff>0</xdr:rowOff>
              </xdr:from>
              <xdr:to>
                <xdr:col>8</xdr:col>
                <xdr:colOff>86</xdr:colOff>
                <xdr:row>26</xdr:row>
                <xdr:rowOff>1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51</xdr:colOff>
                <xdr:row>22</xdr:row>
                <xdr:rowOff>0</xdr:rowOff>
              </xdr:from>
              <xdr:to>
                <xdr:col>9</xdr:col>
                <xdr:colOff>106</xdr:colOff>
                <xdr:row>26</xdr:row>
                <xdr:rowOff>1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71</xdr:colOff>
                <xdr:row>22</xdr:row>
                <xdr:rowOff>0</xdr:rowOff>
              </xdr:from>
              <xdr:to>
                <xdr:col>10</xdr:col>
                <xdr:colOff>102</xdr:colOff>
                <xdr:row>26</xdr:row>
                <xdr:rowOff>1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86</xdr:colOff>
                <xdr:row>22</xdr:row>
                <xdr:rowOff>0</xdr:rowOff>
              </xdr:from>
              <xdr:to>
                <xdr:col>12</xdr:col>
                <xdr:colOff>22</xdr:colOff>
                <xdr:row>26</xdr:row>
                <xdr:rowOff>18</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32</xdr:colOff>
                <xdr:row>22</xdr:row>
                <xdr:rowOff>0</xdr:rowOff>
              </xdr:from>
              <xdr:to>
                <xdr:col>13</xdr:col>
                <xdr:colOff>43</xdr:colOff>
                <xdr:row>26</xdr:row>
                <xdr:rowOff>18</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45</xdr:colOff>
                <xdr:row>22</xdr:row>
                <xdr:rowOff>0</xdr:rowOff>
              </xdr:from>
              <xdr:to>
                <xdr:col>14</xdr:col>
                <xdr:colOff>37</xdr:colOff>
                <xdr:row>26</xdr:row>
                <xdr:rowOff>1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22</xdr:colOff>
                <xdr:row>22</xdr:row>
                <xdr:rowOff>0</xdr:rowOff>
              </xdr:from>
              <xdr:to>
                <xdr:col>15</xdr:col>
                <xdr:colOff>56</xdr:colOff>
                <xdr:row>26</xdr:row>
                <xdr:rowOff>1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22</xdr:colOff>
                <xdr:row>22</xdr:row>
                <xdr:rowOff>0</xdr:rowOff>
              </xdr:from>
              <xdr:to>
                <xdr:col>15</xdr:col>
                <xdr:colOff>102</xdr:colOff>
                <xdr:row>26</xdr:row>
                <xdr:rowOff>1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76</xdr:colOff>
                <xdr:row>22</xdr:row>
                <xdr:rowOff>0</xdr:rowOff>
              </xdr:from>
              <xdr:to>
                <xdr:col>16</xdr:col>
                <xdr:colOff>95</xdr:colOff>
                <xdr:row>26</xdr:row>
                <xdr:rowOff>1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99</xdr:colOff>
                <xdr:row>22</xdr:row>
                <xdr:rowOff>0</xdr:rowOff>
              </xdr:from>
              <xdr:to>
                <xdr:col>18</xdr:col>
                <xdr:colOff>5</xdr:colOff>
                <xdr:row>26</xdr:row>
                <xdr:rowOff>1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56</xdr:colOff>
                <xdr:row>22</xdr:row>
                <xdr:rowOff>0</xdr:rowOff>
              </xdr:from>
              <xdr:to>
                <xdr:col>19</xdr:col>
                <xdr:colOff>37</xdr:colOff>
                <xdr:row>26</xdr:row>
                <xdr:rowOff>1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22</xdr:colOff>
                <xdr:row>22</xdr:row>
                <xdr:rowOff>0</xdr:rowOff>
              </xdr:from>
              <xdr:to>
                <xdr:col>20</xdr:col>
                <xdr:colOff>56</xdr:colOff>
                <xdr:row>26</xdr:row>
                <xdr:rowOff>1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22</xdr:colOff>
                <xdr:row>22</xdr:row>
                <xdr:rowOff>0</xdr:rowOff>
              </xdr:from>
              <xdr:to>
                <xdr:col>20</xdr:col>
                <xdr:colOff>135</xdr:colOff>
                <xdr:row>26</xdr:row>
                <xdr:rowOff>1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67</xdr:colOff>
                <xdr:row>22</xdr:row>
                <xdr:rowOff>0</xdr:rowOff>
              </xdr:from>
              <xdr:to>
                <xdr:col>22</xdr:col>
                <xdr:colOff>23</xdr:colOff>
                <xdr:row>26</xdr:row>
                <xdr:rowOff>1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48</xdr:colOff>
                <xdr:row>22</xdr:row>
                <xdr:rowOff>0</xdr:rowOff>
              </xdr:from>
              <xdr:to>
                <xdr:col>23</xdr:col>
                <xdr:colOff>22</xdr:colOff>
                <xdr:row>26</xdr:row>
                <xdr:rowOff>1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48</xdr:colOff>
                <xdr:row>22</xdr:row>
                <xdr:rowOff>0</xdr:rowOff>
              </xdr:from>
              <xdr:to>
                <xdr:col>24</xdr:col>
                <xdr:colOff>22</xdr:colOff>
                <xdr:row>26</xdr:row>
                <xdr:rowOff>1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48</xdr:colOff>
                <xdr:row>22</xdr:row>
                <xdr:rowOff>0</xdr:rowOff>
              </xdr:from>
              <xdr:to>
                <xdr:col>25</xdr:col>
                <xdr:colOff>22</xdr:colOff>
                <xdr:row>26</xdr:row>
                <xdr:rowOff>1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48</xdr:colOff>
                <xdr:row>22</xdr:row>
                <xdr:rowOff>0</xdr:rowOff>
              </xdr:from>
              <xdr:to>
                <xdr:col>25</xdr:col>
                <xdr:colOff>101</xdr:colOff>
                <xdr:row>26</xdr:row>
                <xdr:rowOff>1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17</xdr:colOff>
                <xdr:row>22</xdr:row>
                <xdr:rowOff>0</xdr:rowOff>
              </xdr:from>
              <xdr:to>
                <xdr:col>26</xdr:col>
                <xdr:colOff>136</xdr:colOff>
                <xdr:row>26</xdr:row>
                <xdr:rowOff>1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84</xdr:colOff>
                <xdr:row>22</xdr:row>
                <xdr:rowOff>0</xdr:rowOff>
              </xdr:from>
              <xdr:to>
                <xdr:col>28</xdr:col>
                <xdr:colOff>26</xdr:colOff>
                <xdr:row>26</xdr:row>
                <xdr:rowOff>18</xdr:rowOff>
              </xdr:to>
            </anchor>
          </commentPr>
        </mc:Choice>
        <mc:Fallback/>
      </mc:AlternateContent>
    </comment>
  </commentList>
</comments>
</file>

<file path=xl/sharedStrings.xml><?xml version="1.0" encoding="utf-8"?>
<sst xmlns="http://schemas.openxmlformats.org/spreadsheetml/2006/main" count="163" uniqueCount="13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4989</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Брян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14.09.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Управление ветеринарии Брян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20180910-1402-3430-1579-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Почепского района</t>
  </si>
  <si>
    <t xml:space="preserve">243400 Брянская область, Почепский район, г. Почеп, ул. Октябрьская, 3а</t>
  </si>
  <si>
    <t xml:space="preserve">1023200930830</t>
  </si>
  <si>
    <t xml:space="preserve">3224001817</t>
  </si>
  <si>
    <t xml:space="preserve">Государственный ветеринарный надзор за исполнением требований ветеринарного законодательства Закон РФ от 14.05.1993 4979-1 "О ветеринарии"Закона Брянской области от 01.08.2014 № 59-З О наделении органов местного самоуправления отдельными государственными полномочиями Брянской области по организации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Закона Брянской области от 01.08.2014 № 60-З О наделении органов местного самоуправления отдельными государственными полномочиями Брянской области по организации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отлова и содержания безнадзорных животных на территории Брянской области</t>
  </si>
  <si>
    <t xml:space="preserve">28.10.2002</t>
  </si>
  <si>
    <t xml:space="preserve">10</t>
  </si>
  <si>
    <t xml:space="preserve">15</t>
  </si>
  <si>
    <t xml:space="preserve">Документарная и выездная</t>
  </si>
  <si>
    <t xml:space="preserve">321901396385</t>
  </si>
  <si>
    <t xml:space="preserve">Дата регистрации проверяемого лица не совпадает с информацией из ЕГРЮЛ/ЕГРИП</t>
  </si>
  <si>
    <t xml:space="preserve">20180910-1402-3430-3382-000000383432</t>
  </si>
  <si>
    <t xml:space="preserve">20180910-1402-3441-2243-000000383432</t>
  </si>
  <si>
    <t xml:space="preserve">20180910-1402-3441-0868-000000383432</t>
  </si>
  <si>
    <t xml:space="preserve">Администрация Красногорского района Брянской области</t>
  </si>
  <si>
    <t xml:space="preserve">243160 Брянская область, Красногорский район, пгт. Красная гора, ул. Первомайская, 6</t>
  </si>
  <si>
    <t xml:space="preserve">1023201338555</t>
  </si>
  <si>
    <t xml:space="preserve">3219001716</t>
  </si>
  <si>
    <t xml:space="preserve">10.11.2002</t>
  </si>
  <si>
    <t xml:space="preserve">11</t>
  </si>
  <si>
    <t xml:space="preserve">321901396384</t>
  </si>
  <si>
    <t xml:space="preserve">20180910-1402-3430-4856-000000383432</t>
  </si>
  <si>
    <t xml:space="preserve">20180910-1402-3441-2657-000000383432</t>
  </si>
  <si>
    <t xml:space="preserve">20180910-1402-3441-2585-000000383432</t>
  </si>
  <si>
    <t xml:space="preserve">Администрация Рогнединского района</t>
  </si>
  <si>
    <t xml:space="preserve">242770 Брянская область, Рогнединский район, р.п. Рогнедино, ул. Ленина, 29</t>
  </si>
  <si>
    <t xml:space="preserve">1023201740100</t>
  </si>
  <si>
    <t xml:space="preserve">3225000340</t>
  </si>
  <si>
    <t xml:space="preserve">26.11.2002</t>
  </si>
  <si>
    <t xml:space="preserve">4</t>
  </si>
  <si>
    <t xml:space="preserve">321901396386</t>
  </si>
  <si>
    <t xml:space="preserve">20180910-1402-3430-5198-000000383432</t>
  </si>
  <si>
    <t xml:space="preserve">20180910-1402-3441-3031-000000383432</t>
  </si>
  <si>
    <t xml:space="preserve">20180910-1402-3441-2960-000000383432</t>
  </si>
  <si>
    <t xml:space="preserve">Администрация Карачевского района</t>
  </si>
  <si>
    <t xml:space="preserve">242500, Брянская область, Карачевский район, г. Карачев, ул. Советская, 64</t>
  </si>
  <si>
    <t xml:space="preserve">1023200757315</t>
  </si>
  <si>
    <t xml:space="preserve">3214002748</t>
  </si>
  <si>
    <t xml:space="preserve">20.09.2002</t>
  </si>
  <si>
    <t xml:space="preserve">5</t>
  </si>
  <si>
    <t xml:space="preserve">321901396383</t>
  </si>
  <si>
    <t xml:space="preserve">20180910-1402-3430-5529-000000383432</t>
  </si>
  <si>
    <t xml:space="preserve">20180910-1402-3441-3401-000000383432</t>
  </si>
  <si>
    <t xml:space="preserve">20180910-1402-3441-3334-000000383432</t>
  </si>
  <si>
    <t xml:space="preserve">Администрация Злынковского района Брянской области</t>
  </si>
  <si>
    <t xml:space="preserve">243600, Брянская область, Злынковский район, г. Злынка, ул. Площадь свободы, 35</t>
  </si>
  <si>
    <t xml:space="preserve">1023201322231</t>
  </si>
  <si>
    <t xml:space="preserve">3213001170</t>
  </si>
  <si>
    <t xml:space="preserve">14.11.2002</t>
  </si>
  <si>
    <t xml:space="preserve">6</t>
  </si>
  <si>
    <t xml:space="preserve">321901396382</t>
  </si>
  <si>
    <t xml:space="preserve">20180910-1402-3430-5857-000000383432</t>
  </si>
  <si>
    <t xml:space="preserve">20180910-1402-3441-3773-000000383432</t>
  </si>
  <si>
    <t xml:space="preserve">20180910-1402-3441-3704-000000383432</t>
  </si>
  <si>
    <t xml:space="preserve">Администрация Жуковского района</t>
  </si>
  <si>
    <t xml:space="preserve">242700 Брянская область, Жуковский район, г. Жуковка, ул. Октябрьская, 1</t>
  </si>
  <si>
    <t xml:space="preserve">1023201737800</t>
  </si>
  <si>
    <t xml:space="preserve">3212000382</t>
  </si>
  <si>
    <t xml:space="preserve">31.10.2002</t>
  </si>
  <si>
    <t xml:space="preserve">7</t>
  </si>
  <si>
    <t xml:space="preserve">321901396381</t>
  </si>
  <si>
    <t xml:space="preserve">20180910-1402-3430-6184-000000383432</t>
  </si>
  <si>
    <t xml:space="preserve">20180910-1402-3441-4138-000000383432</t>
  </si>
  <si>
    <t xml:space="preserve">20180910-1402-3441-4070-000000383432</t>
  </si>
  <si>
    <t xml:space="preserve">Администрация Суражского района Брянской области</t>
  </si>
  <si>
    <t xml:space="preserve">243500 Брянская область, Суражский район, г. Сураж, ул. Ленина, 40, офис 27</t>
  </si>
  <si>
    <t xml:space="preserve">1023201330448</t>
  </si>
  <si>
    <t xml:space="preserve">3229002363</t>
  </si>
  <si>
    <t xml:space="preserve">9</t>
  </si>
  <si>
    <t xml:space="preserve">321901396387</t>
  </si>
  <si>
    <t xml:space="preserve">20180910-1402-3430-6509-000000383432</t>
  </si>
  <si>
    <t xml:space="preserve">20180910-1402-3441-4503-000000383432</t>
  </si>
  <si>
    <t xml:space="preserve">20180910-1402-3441-4434-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9E1F2"/>
        </patternFill>
      </fill>
    </dxf>
    <dxf>
      <fill>
        <patternFill patternType="solid">
          <fgColor rgb="FF333333"/>
        </patternFill>
      </fill>
    </dxf>
    <dxf>
      <fill>
        <patternFill patternType="solid">
          <fgColor rgb="FFFFF2CC"/>
        </patternFill>
      </fill>
    </dxf>
    <dxf>
      <fill>
        <patternFill patternType="solid">
          <fgColor rgb="FFF4B08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0"/>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C26" activeCellId="0" sqref="C26"/>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3" min="3" style="0" width="20.7"/>
    <col collapsed="false" customWidth="true" hidden="false" outlineLevel="0" max="4" min="4" style="0" width="21.56"/>
    <col collapsed="false" customWidth="true" hidden="false" outlineLevel="0" max="5" min="5" style="0" width="15.85"/>
    <col collapsed="false" customWidth="true" hidden="false" outlineLevel="0" max="7" min="6" style="0" width="11.99"/>
    <col collapsed="false" customWidth="true" hidden="false" outlineLevel="0" max="8" min="8" style="0" width="25.41"/>
    <col collapsed="false" customWidth="true" hidden="false" outlineLevel="0" max="9" min="9" style="0" width="12.14"/>
    <col collapsed="false" customWidth="true" hidden="false" outlineLevel="0" max="10" min="10" style="0" width="14.85"/>
    <col collapsed="false" customWidth="true" hidden="false" outlineLevel="0" max="11" min="11" style="0" width="22.14"/>
    <col collapsed="false" customWidth="true" hidden="false" outlineLevel="0" max="12" min="12" style="0" width="5.99"/>
    <col collapsed="false" customWidth="true" hidden="false" outlineLevel="0" max="13" min="13" style="0" width="11.7"/>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1.1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c r="AE19" s="0" t="s">
        <v>31</v>
      </c>
    </row>
    <row r="21" customFormat="false" ht="74.25" hidden="false" customHeight="true" outlineLevel="0" collapsed="false">
      <c r="B21" s="26" t="s">
        <v>32</v>
      </c>
      <c r="C21" s="27" t="s">
        <v>33</v>
      </c>
      <c r="D21" s="27"/>
      <c r="E21" s="27"/>
      <c r="F21" s="28" t="s">
        <v>34</v>
      </c>
      <c r="G21" s="28" t="s">
        <v>35</v>
      </c>
      <c r="H21" s="27" t="s">
        <v>36</v>
      </c>
      <c r="I21" s="27" t="s">
        <v>37</v>
      </c>
      <c r="J21" s="27"/>
      <c r="K21" s="27"/>
      <c r="L21" s="27"/>
      <c r="M21" s="28" t="s">
        <v>38</v>
      </c>
      <c r="N21" s="26" t="s">
        <v>39</v>
      </c>
      <c r="O21" s="26"/>
      <c r="P21" s="28" t="s">
        <v>40</v>
      </c>
      <c r="Q21" s="28" t="s">
        <v>41</v>
      </c>
      <c r="R21" s="26" t="s">
        <v>42</v>
      </c>
      <c r="S21" s="26"/>
      <c r="T21" s="26"/>
      <c r="U21" s="26" t="s">
        <v>43</v>
      </c>
      <c r="V21" s="27" t="s">
        <v>44</v>
      </c>
      <c r="W21" s="27"/>
      <c r="X21" s="27"/>
      <c r="Y21" s="27"/>
      <c r="Z21" s="29" t="s">
        <v>45</v>
      </c>
      <c r="AA21" s="27" t="s">
        <v>46</v>
      </c>
    </row>
    <row r="22" customFormat="false" ht="225" hidden="false" customHeight="true" outlineLevel="0" collapsed="false">
      <c r="B22" s="26"/>
      <c r="C22" s="28" t="s">
        <v>47</v>
      </c>
      <c r="D22" s="28" t="s">
        <v>48</v>
      </c>
      <c r="E22" s="30" t="s">
        <v>49</v>
      </c>
      <c r="F22" s="28"/>
      <c r="G22" s="28"/>
      <c r="H22" s="28"/>
      <c r="I22" s="28" t="s">
        <v>50</v>
      </c>
      <c r="J22" s="28" t="s">
        <v>51</v>
      </c>
      <c r="K22" s="28" t="s">
        <v>52</v>
      </c>
      <c r="L22" s="28" t="s">
        <v>53</v>
      </c>
      <c r="M22" s="28"/>
      <c r="N22" s="30" t="s">
        <v>54</v>
      </c>
      <c r="O22" s="28" t="s">
        <v>55</v>
      </c>
      <c r="P22" s="28"/>
      <c r="Q22" s="28"/>
      <c r="R22" s="28" t="s">
        <v>56</v>
      </c>
      <c r="S22" s="28" t="s">
        <v>57</v>
      </c>
      <c r="T22" s="28" t="s">
        <v>58</v>
      </c>
      <c r="U22" s="26"/>
      <c r="V22" s="28" t="s">
        <v>59</v>
      </c>
      <c r="W22" s="28" t="s">
        <v>60</v>
      </c>
      <c r="X22" s="28" t="s">
        <v>61</v>
      </c>
      <c r="Y22" s="28" t="s">
        <v>62</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57.75" hidden="false" customHeight="true" outlineLevel="0" collapsed="false">
      <c r="B24" s="36" t="s">
        <v>63</v>
      </c>
      <c r="C24" s="36" t="s">
        <v>64</v>
      </c>
      <c r="D24" s="36" t="s">
        <v>64</v>
      </c>
      <c r="E24" s="36"/>
      <c r="F24" s="37" t="s">
        <v>65</v>
      </c>
      <c r="G24" s="37" t="s">
        <v>66</v>
      </c>
      <c r="H24" s="36" t="s">
        <v>67</v>
      </c>
      <c r="I24" s="38" t="s">
        <v>68</v>
      </c>
      <c r="J24" s="38"/>
      <c r="K24" s="38"/>
      <c r="L24" s="36"/>
      <c r="M24" s="37" t="s">
        <v>69</v>
      </c>
      <c r="N24" s="39" t="s">
        <v>70</v>
      </c>
      <c r="O24" s="39"/>
      <c r="P24" s="36" t="s">
        <v>71</v>
      </c>
      <c r="Q24" s="36"/>
      <c r="R24" s="36"/>
      <c r="S24" s="38"/>
      <c r="T24" s="38"/>
      <c r="U24" s="40"/>
      <c r="V24" s="36"/>
      <c r="W24" s="36"/>
      <c r="X24" s="36"/>
      <c r="Y24" s="36"/>
      <c r="Z24" s="37" t="s">
        <v>72</v>
      </c>
      <c r="AA24" s="36"/>
      <c r="AC24" s="0" t="s">
        <v>73</v>
      </c>
      <c r="AE24" s="0" t="s">
        <v>74</v>
      </c>
      <c r="AF24" s="0" t="s">
        <v>75</v>
      </c>
      <c r="AG24" s="0" t="s">
        <v>76</v>
      </c>
    </row>
    <row r="25" customFormat="false" ht="14.45" hidden="false" customHeight="true" outlineLevel="0" collapsed="false">
      <c r="B25" s="36" t="s">
        <v>77</v>
      </c>
      <c r="C25" s="36" t="s">
        <v>78</v>
      </c>
      <c r="D25" s="36" t="s">
        <v>78</v>
      </c>
      <c r="E25" s="36"/>
      <c r="F25" s="37" t="s">
        <v>79</v>
      </c>
      <c r="G25" s="37" t="s">
        <v>80</v>
      </c>
      <c r="H25" s="36" t="s">
        <v>67</v>
      </c>
      <c r="I25" s="38" t="s">
        <v>81</v>
      </c>
      <c r="J25" s="38"/>
      <c r="K25" s="38"/>
      <c r="L25" s="36"/>
      <c r="M25" s="37" t="s">
        <v>82</v>
      </c>
      <c r="N25" s="39" t="s">
        <v>70</v>
      </c>
      <c r="O25" s="39"/>
      <c r="P25" s="36" t="s">
        <v>71</v>
      </c>
      <c r="Q25" s="36"/>
      <c r="R25" s="36"/>
      <c r="S25" s="38"/>
      <c r="T25" s="38"/>
      <c r="U25" s="40"/>
      <c r="V25" s="36"/>
      <c r="W25" s="36"/>
      <c r="X25" s="36"/>
      <c r="Y25" s="36"/>
      <c r="Z25" s="37" t="s">
        <v>83</v>
      </c>
      <c r="AA25" s="36"/>
      <c r="AE25" s="0" t="s">
        <v>84</v>
      </c>
      <c r="AF25" s="0" t="s">
        <v>85</v>
      </c>
      <c r="AG25" s="0" t="s">
        <v>86</v>
      </c>
    </row>
    <row r="26" customFormat="false" ht="32.25" hidden="false" customHeight="true" outlineLevel="0" collapsed="false">
      <c r="B26" s="41" t="s">
        <v>87</v>
      </c>
      <c r="C26" s="41" t="s">
        <v>88</v>
      </c>
      <c r="D26" s="41" t="s">
        <v>88</v>
      </c>
      <c r="E26" s="41"/>
      <c r="F26" s="42" t="s">
        <v>89</v>
      </c>
      <c r="G26" s="42" t="s">
        <v>90</v>
      </c>
      <c r="H26" s="41" t="s">
        <v>67</v>
      </c>
      <c r="I26" s="43" t="s">
        <v>91</v>
      </c>
      <c r="J26" s="43"/>
      <c r="K26" s="43"/>
      <c r="L26" s="41"/>
      <c r="M26" s="42" t="s">
        <v>92</v>
      </c>
      <c r="N26" s="44" t="s">
        <v>70</v>
      </c>
      <c r="O26" s="44"/>
      <c r="P26" s="41" t="s">
        <v>71</v>
      </c>
      <c r="Q26" s="36"/>
      <c r="R26" s="36"/>
      <c r="S26" s="38"/>
      <c r="T26" s="38"/>
      <c r="U26" s="36"/>
      <c r="V26" s="36"/>
      <c r="W26" s="36"/>
      <c r="X26" s="36"/>
      <c r="Y26" s="36"/>
      <c r="Z26" s="37" t="s">
        <v>93</v>
      </c>
      <c r="AA26" s="36"/>
      <c r="AE26" s="0" t="s">
        <v>94</v>
      </c>
      <c r="AF26" s="0" t="s">
        <v>95</v>
      </c>
      <c r="AG26" s="0" t="s">
        <v>96</v>
      </c>
    </row>
    <row r="27" customFormat="false" ht="14.45" hidden="false" customHeight="true" outlineLevel="0" collapsed="false">
      <c r="B27" s="36" t="s">
        <v>97</v>
      </c>
      <c r="C27" s="36" t="s">
        <v>98</v>
      </c>
      <c r="D27" s="36" t="s">
        <v>98</v>
      </c>
      <c r="E27" s="36"/>
      <c r="F27" s="37" t="s">
        <v>99</v>
      </c>
      <c r="G27" s="37" t="s">
        <v>100</v>
      </c>
      <c r="H27" s="36" t="s">
        <v>67</v>
      </c>
      <c r="I27" s="38" t="s">
        <v>101</v>
      </c>
      <c r="J27" s="38"/>
      <c r="K27" s="38"/>
      <c r="L27" s="36"/>
      <c r="M27" s="37" t="s">
        <v>102</v>
      </c>
      <c r="N27" s="39" t="s">
        <v>70</v>
      </c>
      <c r="O27" s="39"/>
      <c r="P27" s="36" t="s">
        <v>71</v>
      </c>
      <c r="Q27" s="36"/>
      <c r="R27" s="36"/>
      <c r="S27" s="38"/>
      <c r="T27" s="38"/>
      <c r="U27" s="36"/>
      <c r="V27" s="36"/>
      <c r="W27" s="36"/>
      <c r="X27" s="36"/>
      <c r="Y27" s="36"/>
      <c r="Z27" s="37" t="s">
        <v>103</v>
      </c>
      <c r="AA27" s="36"/>
      <c r="AE27" s="0" t="s">
        <v>104</v>
      </c>
      <c r="AF27" s="0" t="s">
        <v>105</v>
      </c>
      <c r="AG27" s="0" t="s">
        <v>106</v>
      </c>
    </row>
    <row r="28" customFormat="false" ht="14.45" hidden="false" customHeight="true" outlineLevel="0" collapsed="false">
      <c r="B28" s="36" t="s">
        <v>107</v>
      </c>
      <c r="C28" s="36" t="s">
        <v>108</v>
      </c>
      <c r="D28" s="36" t="s">
        <v>108</v>
      </c>
      <c r="E28" s="36"/>
      <c r="F28" s="37" t="s">
        <v>109</v>
      </c>
      <c r="G28" s="37" t="s">
        <v>110</v>
      </c>
      <c r="H28" s="36" t="s">
        <v>67</v>
      </c>
      <c r="I28" s="38" t="s">
        <v>111</v>
      </c>
      <c r="J28" s="38"/>
      <c r="K28" s="38"/>
      <c r="L28" s="36"/>
      <c r="M28" s="37" t="s">
        <v>112</v>
      </c>
      <c r="N28" s="39" t="s">
        <v>70</v>
      </c>
      <c r="O28" s="39"/>
      <c r="P28" s="36" t="s">
        <v>71</v>
      </c>
      <c r="Q28" s="36"/>
      <c r="R28" s="36"/>
      <c r="S28" s="38"/>
      <c r="T28" s="38"/>
      <c r="U28" s="36"/>
      <c r="V28" s="36"/>
      <c r="W28" s="36"/>
      <c r="X28" s="36"/>
      <c r="Y28" s="36"/>
      <c r="Z28" s="37" t="s">
        <v>113</v>
      </c>
      <c r="AA28" s="36"/>
      <c r="AE28" s="0" t="s">
        <v>114</v>
      </c>
      <c r="AF28" s="0" t="s">
        <v>115</v>
      </c>
      <c r="AG28" s="0" t="s">
        <v>116</v>
      </c>
    </row>
    <row r="29" customFormat="false" ht="14.45" hidden="false" customHeight="true" outlineLevel="0" collapsed="false">
      <c r="B29" s="36" t="s">
        <v>117</v>
      </c>
      <c r="C29" s="36" t="s">
        <v>118</v>
      </c>
      <c r="D29" s="36" t="s">
        <v>118</v>
      </c>
      <c r="E29" s="36"/>
      <c r="F29" s="37" t="s">
        <v>119</v>
      </c>
      <c r="G29" s="37" t="s">
        <v>120</v>
      </c>
      <c r="H29" s="36" t="s">
        <v>67</v>
      </c>
      <c r="I29" s="38" t="s">
        <v>121</v>
      </c>
      <c r="J29" s="38"/>
      <c r="K29" s="38"/>
      <c r="L29" s="36"/>
      <c r="M29" s="37" t="s">
        <v>122</v>
      </c>
      <c r="N29" s="39" t="s">
        <v>70</v>
      </c>
      <c r="O29" s="39"/>
      <c r="P29" s="36" t="s">
        <v>71</v>
      </c>
      <c r="Q29" s="36"/>
      <c r="R29" s="36"/>
      <c r="S29" s="38"/>
      <c r="T29" s="38"/>
      <c r="U29" s="36"/>
      <c r="V29" s="36"/>
      <c r="W29" s="36"/>
      <c r="X29" s="36"/>
      <c r="Y29" s="36"/>
      <c r="Z29" s="37" t="s">
        <v>123</v>
      </c>
      <c r="AA29" s="36"/>
      <c r="AC29" s="0" t="s">
        <v>73</v>
      </c>
      <c r="AE29" s="0" t="s">
        <v>124</v>
      </c>
      <c r="AF29" s="0" t="s">
        <v>125</v>
      </c>
      <c r="AG29" s="0" t="s">
        <v>126</v>
      </c>
    </row>
    <row r="30" customFormat="false" ht="14.45" hidden="false" customHeight="true" outlineLevel="0" collapsed="false">
      <c r="B30" s="36" t="s">
        <v>127</v>
      </c>
      <c r="C30" s="36" t="s">
        <v>128</v>
      </c>
      <c r="D30" s="36" t="s">
        <v>128</v>
      </c>
      <c r="E30" s="36"/>
      <c r="F30" s="37" t="s">
        <v>129</v>
      </c>
      <c r="G30" s="37" t="s">
        <v>130</v>
      </c>
      <c r="H30" s="36" t="s">
        <v>67</v>
      </c>
      <c r="I30" s="38" t="s">
        <v>111</v>
      </c>
      <c r="J30" s="38"/>
      <c r="K30" s="38"/>
      <c r="L30" s="36"/>
      <c r="M30" s="37" t="s">
        <v>131</v>
      </c>
      <c r="N30" s="39" t="s">
        <v>70</v>
      </c>
      <c r="O30" s="39"/>
      <c r="P30" s="36" t="s">
        <v>71</v>
      </c>
      <c r="Q30" s="36"/>
      <c r="R30" s="36"/>
      <c r="S30" s="38"/>
      <c r="T30" s="38"/>
      <c r="U30" s="36"/>
      <c r="V30" s="36"/>
      <c r="W30" s="36"/>
      <c r="X30" s="36"/>
      <c r="Y30" s="36"/>
      <c r="Z30" s="37" t="s">
        <v>132</v>
      </c>
      <c r="AA30" s="36"/>
      <c r="AE30" s="0" t="s">
        <v>133</v>
      </c>
      <c r="AF30" s="0" t="s">
        <v>134</v>
      </c>
      <c r="AG30" s="0" t="s">
        <v>135</v>
      </c>
    </row>
  </sheetData>
  <autoFilter ref="B23:AA23"/>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RePack by Diakov</cp:lastModifiedBy>
  <cp:lastPrinted>2018-05-23T14:44:44Z</cp:lastPrinted>
  <dcterms:modified xsi:type="dcterms:W3CDTF">2019-03-11T09:53:37Z</dcterms:modified>
  <cp:revision>1</cp:revision>
  <dc:subject/>
  <dc:title/>
</cp:coreProperties>
</file>