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Свод" sheetId="1" state="visible" r:id="rId2"/>
    <sheet name="Услуга 1" sheetId="2" state="visible" r:id="rId3"/>
    <sheet name="Услуга 2" sheetId="3" state="visible" r:id="rId4"/>
    <sheet name="Услуга 3" sheetId="4" state="visible" r:id="rId5"/>
    <sheet name="Услуга 4" sheetId="5" state="visible" r:id="rId6"/>
    <sheet name="Услуга 5" sheetId="6" state="visible" r:id="rId7"/>
    <sheet name="Услуга 6" sheetId="7" state="visible" r:id="rId8"/>
    <sheet name="Услуга 7" sheetId="8" state="visible" r:id="rId9"/>
    <sheet name="Услуга 8" sheetId="9" state="visible" r:id="rId10"/>
    <sheet name="Услуга 9" sheetId="10" state="visible" r:id="rId11"/>
    <sheet name="Услуга 10" sheetId="11" state="visible" r:id="rId12"/>
    <sheet name="Услуга 11" sheetId="12" state="visible" r:id="rId13"/>
    <sheet name="Услуга 12" sheetId="13" state="visible" r:id="rId14"/>
    <sheet name="Услуга 13" sheetId="14" state="visible" r:id="rId15"/>
    <sheet name="Услуга 14" sheetId="15" state="visible" r:id="rId16"/>
    <sheet name="Услуга 15" sheetId="16" state="visible" r:id="rId17"/>
    <sheet name="Лист15" sheetId="17" state="visible" r:id="rId18"/>
  </sheets>
  <definedNames>
    <definedName function="false" hidden="false" localSheetId="0" name="_xlnm.Print_Area" vbProcedure="false">Свод!$A$1:$N$27</definedName>
    <definedName function="false" hidden="false" localSheetId="1" name="_xlnm.Print_Area" vbProcedure="false">'Услуга 1'!$A$1:$H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8">
  <si>
    <t xml:space="preserve">Сводная информация об оценке потребности в государственных услугах,
предоставляемых государственными учреждениями Брянской области, подведомственными управлению ветеринарии Брянской области</t>
  </si>
  <si>
    <t xml:space="preserve">Наименование государственной услуги</t>
  </si>
  <si>
    <t xml:space="preserve">Наименование показателя, характеризующего объём государственной услуги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ланируемый объем государственной услуги в натуральном выражении, единиц</t>
  </si>
  <si>
    <t xml:space="preserve">расходы областного бюджета на предоставление государственной услуги, рублей</t>
  </si>
  <si>
    <t xml:space="preserve">прогнозируемый объем средств от взимания платы за оказание государственной услуги, рублей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</t>
  </si>
  <si>
    <t xml:space="preserve">штук</t>
  </si>
  <si>
    <t xml:space="preserve">единиц</t>
  </si>
  <si>
    <t xml:space="preserve">Оформление и выдача ветеринарных сопроводительных документов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Итого</t>
  </si>
  <si>
    <t xml:space="preserve">Начальник управления</t>
  </si>
  <si>
    <t xml:space="preserve">Н.В. Шлык</t>
  </si>
  <si>
    <t xml:space="preserve">Начальник отдела ФОБУиО</t>
  </si>
  <si>
    <t xml:space="preserve">А.И.Ивакина</t>
  </si>
  <si>
    <t xml:space="preserve">Информация о потребности в предоставляемой государственной услуге по управлению ветеринарии Брянской области</t>
  </si>
  <si>
    <t xml:space="preserve">Наименование государственной услуги: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100003000100101 (диагностические мероприятия: оформление документации)</t>
  </si>
  <si>
    <t xml:space="preserve">2015 год</t>
  </si>
  <si>
    <t xml:space="preserve">фактический объем государственной услуги в натуральном выражении, единиц</t>
  </si>
  <si>
    <t xml:space="preserve">нормативные затраты на предоставление государственной услуги, рублей на единицу государственной услуги</t>
  </si>
  <si>
    <t xml:space="preserve">кассовые расходы областного бюджета на предоставление государственной услуги, рублей</t>
  </si>
  <si>
    <t xml:space="preserve">объем средств, полученных в результате взимания платы за оказание государственной услуги, рублей</t>
  </si>
  <si>
    <t xml:space="preserve">расходы областного бюджета на предоставление государственной услуги, рублей </t>
  </si>
  <si>
    <t xml:space="preserve">3 = 1 х 2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200001000100101 (диагностические мероприятия: проведение мероприятий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200002009100101 (диагностические мероприятия: отбор проб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200100003009100102 (лабораторные исследования: оформление документации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200100004008100101 (лабораторные исследования: проведение исследований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300200006003100101 (профилактические вакцинации: вакцинация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700200003002100101 (обследования объектов: оформление документации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700200007008100101 (обследования объектов: проведение мероприятий)</t>
  </si>
  <si>
    <t xml:space="preserve">Оформление и выдача ветеринарных сопроводительных документов (000000000001520036312612000200100003008100101  (обследования объектов: 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2009100101 (ветсанэкспертиза на трихинеллез: отбор проб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3008100101 (ветсанэкспертиза на трихинеллез: 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4007100101 (ветсанэкспертиза на трихинеллез: лабораторные исследования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2008100101 (лабораторные исследования в рамках госветнадзора: отбор проб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3007100101 (лабораторные исследования в рамках госветнадзора: 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4006100101 (лабораторные исследования в рамках госветнадзора: лаборараторные исследова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42"/>
    <col collapsed="false" customWidth="true" hidden="false" outlineLevel="0" max="14" min="3" style="1" width="14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I1" s="2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</row>
    <row r="5" customFormat="false" ht="95.2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7</v>
      </c>
      <c r="J5" s="7" t="s">
        <v>8</v>
      </c>
      <c r="K5" s="7" t="s">
        <v>9</v>
      </c>
      <c r="L5" s="7" t="s">
        <v>7</v>
      </c>
      <c r="M5" s="7" t="s">
        <v>8</v>
      </c>
      <c r="N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76.5" hidden="false" customHeight="false" outlineLevel="0" collapsed="false">
      <c r="A7" s="9" t="s">
        <v>10</v>
      </c>
      <c r="B7" s="8" t="s">
        <v>11</v>
      </c>
      <c r="C7" s="10" t="n">
        <v>11169</v>
      </c>
      <c r="D7" s="11" t="n">
        <v>242367.3</v>
      </c>
      <c r="E7" s="11"/>
      <c r="F7" s="10" t="n">
        <v>4688</v>
      </c>
      <c r="G7" s="11" t="n">
        <v>101729.6</v>
      </c>
      <c r="H7" s="11"/>
      <c r="I7" s="10" t="n">
        <v>4787</v>
      </c>
      <c r="J7" s="11" t="n">
        <v>103877.9</v>
      </c>
      <c r="K7" s="11"/>
      <c r="L7" s="10" t="n">
        <v>4802</v>
      </c>
      <c r="M7" s="11" t="n">
        <v>104203.4</v>
      </c>
      <c r="N7" s="12"/>
    </row>
    <row r="8" customFormat="false" ht="76.5" hidden="false" customHeight="false" outlineLevel="0" collapsed="false">
      <c r="A8" s="9" t="s">
        <v>10</v>
      </c>
      <c r="B8" s="8" t="s">
        <v>12</v>
      </c>
      <c r="C8" s="10" t="n">
        <v>184211</v>
      </c>
      <c r="D8" s="11" t="n">
        <v>29996919.24</v>
      </c>
      <c r="E8" s="11"/>
      <c r="F8" s="10" t="n">
        <v>208467</v>
      </c>
      <c r="G8" s="11" t="n">
        <v>33946766.28</v>
      </c>
      <c r="H8" s="11"/>
      <c r="I8" s="10" t="n">
        <v>211036</v>
      </c>
      <c r="J8" s="11" t="n">
        <f aca="false">I8*162.84</f>
        <v>34365102.24</v>
      </c>
      <c r="K8" s="11"/>
      <c r="L8" s="10" t="n">
        <v>212903</v>
      </c>
      <c r="M8" s="11" t="n">
        <f aca="false">L8*162.84</f>
        <v>34669124.52</v>
      </c>
      <c r="N8" s="12"/>
    </row>
    <row r="9" customFormat="false" ht="76.5" hidden="false" customHeight="false" outlineLevel="0" collapsed="false">
      <c r="A9" s="9" t="s">
        <v>10</v>
      </c>
      <c r="B9" s="8" t="s">
        <v>11</v>
      </c>
      <c r="C9" s="10" t="n">
        <v>141714</v>
      </c>
      <c r="D9" s="11" t="n">
        <f aca="false">C9*50</f>
        <v>7085700</v>
      </c>
      <c r="E9" s="11"/>
      <c r="F9" s="10" t="n">
        <v>147967</v>
      </c>
      <c r="G9" s="11" t="n">
        <f aca="false">F9*50</f>
        <v>7398350</v>
      </c>
      <c r="H9" s="11"/>
      <c r="I9" s="10" t="n">
        <v>150926</v>
      </c>
      <c r="J9" s="11" t="n">
        <f aca="false">I9*50</f>
        <v>7546300</v>
      </c>
      <c r="K9" s="11"/>
      <c r="L9" s="10" t="n">
        <v>151404</v>
      </c>
      <c r="M9" s="11" t="n">
        <f aca="false">L9*50</f>
        <v>7570200</v>
      </c>
      <c r="N9" s="12"/>
    </row>
    <row r="10" customFormat="false" ht="76.5" hidden="false" customHeight="false" outlineLevel="0" collapsed="false">
      <c r="A10" s="9" t="s">
        <v>10</v>
      </c>
      <c r="B10" s="8" t="s">
        <v>11</v>
      </c>
      <c r="C10" s="10" t="n">
        <v>25802</v>
      </c>
      <c r="D10" s="11" t="n">
        <f aca="false">C10*21.7</f>
        <v>559903.4</v>
      </c>
      <c r="E10" s="11"/>
      <c r="F10" s="10" t="n">
        <v>11040</v>
      </c>
      <c r="G10" s="11" t="n">
        <f aca="false">F10*21.7</f>
        <v>239568</v>
      </c>
      <c r="H10" s="11"/>
      <c r="I10" s="10" t="n">
        <v>12095</v>
      </c>
      <c r="J10" s="11" t="n">
        <f aca="false">I10*21.7</f>
        <v>262461.5</v>
      </c>
      <c r="K10" s="11"/>
      <c r="L10" s="10" t="n">
        <v>12971</v>
      </c>
      <c r="M10" s="11" t="n">
        <f aca="false">L10*21.7</f>
        <v>281470.7</v>
      </c>
      <c r="N10" s="12"/>
    </row>
    <row r="11" customFormat="false" ht="76.5" hidden="false" customHeight="false" outlineLevel="0" collapsed="false">
      <c r="A11" s="9" t="s">
        <v>10</v>
      </c>
      <c r="B11" s="8" t="s">
        <v>12</v>
      </c>
      <c r="C11" s="10" t="n">
        <v>94467</v>
      </c>
      <c r="D11" s="11" t="n">
        <f aca="false">C11*208.85</f>
        <v>19729432.95</v>
      </c>
      <c r="E11" s="11"/>
      <c r="F11" s="10" t="n">
        <v>158763</v>
      </c>
      <c r="G11" s="11" t="n">
        <f aca="false">F11*208.85</f>
        <v>33157652.55</v>
      </c>
      <c r="H11" s="11"/>
      <c r="I11" s="10" t="n">
        <v>174862</v>
      </c>
      <c r="J11" s="11" t="n">
        <f aca="false">I11*208.85</f>
        <v>36519928.7</v>
      </c>
      <c r="K11" s="11"/>
      <c r="L11" s="10" t="n">
        <v>183885</v>
      </c>
      <c r="M11" s="11" t="n">
        <f aca="false">L11*208.85</f>
        <v>38404382.25</v>
      </c>
      <c r="N11" s="12"/>
    </row>
    <row r="12" customFormat="false" ht="76.5" hidden="false" customHeight="false" outlineLevel="0" collapsed="false">
      <c r="A12" s="9" t="s">
        <v>10</v>
      </c>
      <c r="B12" s="8" t="s">
        <v>12</v>
      </c>
      <c r="C12" s="10" t="n">
        <v>365268</v>
      </c>
      <c r="D12" s="11" t="n">
        <f aca="false">C12*171.6</f>
        <v>62679988.8</v>
      </c>
      <c r="E12" s="11"/>
      <c r="F12" s="10" t="n">
        <v>449676</v>
      </c>
      <c r="G12" s="11" t="n">
        <f aca="false">F12*171.6</f>
        <v>77164401.6</v>
      </c>
      <c r="H12" s="11"/>
      <c r="I12" s="10" t="n">
        <v>452883</v>
      </c>
      <c r="J12" s="11" t="n">
        <f aca="false">I12*171.6</f>
        <v>77714722.8</v>
      </c>
      <c r="K12" s="11"/>
      <c r="L12" s="10" t="n">
        <v>453699</v>
      </c>
      <c r="M12" s="11" t="n">
        <f aca="false">L12*171.6</f>
        <v>77854748.4</v>
      </c>
      <c r="N12" s="12"/>
    </row>
    <row r="13" customFormat="false" ht="76.5" hidden="false" customHeight="false" outlineLevel="0" collapsed="false">
      <c r="A13" s="9" t="s">
        <v>10</v>
      </c>
      <c r="B13" s="8" t="s">
        <v>11</v>
      </c>
      <c r="C13" s="10" t="n">
        <v>360</v>
      </c>
      <c r="D13" s="11" t="n">
        <v>7812</v>
      </c>
      <c r="E13" s="11"/>
      <c r="F13" s="10" t="n">
        <v>360</v>
      </c>
      <c r="G13" s="11" t="n">
        <v>7812</v>
      </c>
      <c r="H13" s="11"/>
      <c r="I13" s="10" t="n">
        <v>360</v>
      </c>
      <c r="J13" s="11" t="n">
        <v>7812</v>
      </c>
      <c r="K13" s="11"/>
      <c r="L13" s="10" t="n">
        <v>360</v>
      </c>
      <c r="M13" s="11" t="n">
        <v>7812</v>
      </c>
      <c r="N13" s="12"/>
    </row>
    <row r="14" customFormat="false" ht="76.5" hidden="false" customHeight="false" outlineLevel="0" collapsed="false">
      <c r="A14" s="9" t="s">
        <v>10</v>
      </c>
      <c r="B14" s="8" t="s">
        <v>12</v>
      </c>
      <c r="C14" s="10" t="n">
        <v>360</v>
      </c>
      <c r="D14" s="11" t="n">
        <v>236671.2</v>
      </c>
      <c r="E14" s="11"/>
      <c r="F14" s="10" t="n">
        <v>360</v>
      </c>
      <c r="G14" s="11" t="n">
        <v>236671.2</v>
      </c>
      <c r="H14" s="11"/>
      <c r="I14" s="10" t="n">
        <v>360</v>
      </c>
      <c r="J14" s="11" t="n">
        <v>236671.2</v>
      </c>
      <c r="K14" s="11"/>
      <c r="L14" s="10" t="n">
        <v>360</v>
      </c>
      <c r="M14" s="11" t="n">
        <v>236671.2</v>
      </c>
      <c r="N14" s="12"/>
    </row>
    <row r="15" customFormat="false" ht="25.5" hidden="false" customHeight="false" outlineLevel="0" collapsed="false">
      <c r="A15" s="9" t="s">
        <v>13</v>
      </c>
      <c r="B15" s="8" t="s">
        <v>11</v>
      </c>
      <c r="C15" s="10" t="n">
        <v>552141</v>
      </c>
      <c r="D15" s="11" t="n">
        <f aca="false">C15*21.7</f>
        <v>11981459.7</v>
      </c>
      <c r="E15" s="11"/>
      <c r="F15" s="10" t="n">
        <v>612716</v>
      </c>
      <c r="G15" s="11" t="n">
        <f aca="false">F15*21.7</f>
        <v>13295937.2</v>
      </c>
      <c r="H15" s="11"/>
      <c r="I15" s="10" t="n">
        <v>613091</v>
      </c>
      <c r="J15" s="11" t="n">
        <f aca="false">I15*21.7</f>
        <v>13304074.7</v>
      </c>
      <c r="K15" s="11"/>
      <c r="L15" s="10" t="n">
        <v>613426</v>
      </c>
      <c r="M15" s="11" t="n">
        <f aca="false">L15*21.7</f>
        <v>13311344.2</v>
      </c>
      <c r="N15" s="12"/>
    </row>
    <row r="16" customFormat="false" ht="42.75" hidden="false" customHeight="true" outlineLevel="0" collapsed="false">
      <c r="A16" s="9" t="s">
        <v>14</v>
      </c>
      <c r="B16" s="8" t="s">
        <v>11</v>
      </c>
      <c r="C16" s="10" t="n">
        <v>60766</v>
      </c>
      <c r="D16" s="11" t="n">
        <f aca="false">C16*10</f>
        <v>607660</v>
      </c>
      <c r="E16" s="11"/>
      <c r="F16" s="10" t="n">
        <v>163253</v>
      </c>
      <c r="G16" s="11" t="n">
        <f aca="false">F16*10</f>
        <v>1632530</v>
      </c>
      <c r="H16" s="11"/>
      <c r="I16" s="10" t="n">
        <v>164296</v>
      </c>
      <c r="J16" s="11" t="n">
        <f aca="false">I16*10</f>
        <v>1642960</v>
      </c>
      <c r="K16" s="11"/>
      <c r="L16" s="10" t="n">
        <v>165343</v>
      </c>
      <c r="M16" s="11" t="n">
        <f aca="false">L16*10</f>
        <v>1653430</v>
      </c>
      <c r="N16" s="12"/>
    </row>
    <row r="17" customFormat="false" ht="45" hidden="false" customHeight="true" outlineLevel="0" collapsed="false">
      <c r="A17" s="9" t="s">
        <v>14</v>
      </c>
      <c r="B17" s="8" t="s">
        <v>11</v>
      </c>
      <c r="C17" s="10" t="n">
        <v>55826</v>
      </c>
      <c r="D17" s="11" t="n">
        <f aca="false">C17*21.7</f>
        <v>1211424.2</v>
      </c>
      <c r="E17" s="11"/>
      <c r="F17" s="10" t="n">
        <v>149027</v>
      </c>
      <c r="G17" s="11" t="n">
        <f aca="false">F17*21.7</f>
        <v>3233885.9</v>
      </c>
      <c r="H17" s="11"/>
      <c r="I17" s="10" t="n">
        <v>150065</v>
      </c>
      <c r="J17" s="11" t="n">
        <f aca="false">I17*21.7</f>
        <v>3256410.5</v>
      </c>
      <c r="K17" s="11"/>
      <c r="L17" s="10" t="n">
        <v>151107</v>
      </c>
      <c r="M17" s="11" t="n">
        <f aca="false">L17*21.7</f>
        <v>3279021.9</v>
      </c>
      <c r="N17" s="12"/>
    </row>
    <row r="18" customFormat="false" ht="42.75" hidden="false" customHeight="true" outlineLevel="0" collapsed="false">
      <c r="A18" s="9" t="s">
        <v>14</v>
      </c>
      <c r="B18" s="8" t="s">
        <v>12</v>
      </c>
      <c r="C18" s="10" t="n">
        <v>49699</v>
      </c>
      <c r="D18" s="11" t="n">
        <f aca="false">C18*188.91</f>
        <v>9388638.09</v>
      </c>
      <c r="E18" s="11"/>
      <c r="F18" s="10" t="n">
        <v>149798</v>
      </c>
      <c r="G18" s="11" t="n">
        <f aca="false">F18*188.91</f>
        <v>28298340.18</v>
      </c>
      <c r="H18" s="11"/>
      <c r="I18" s="10" t="n">
        <v>150839</v>
      </c>
      <c r="J18" s="11" t="n">
        <f aca="false">I18*188.91</f>
        <v>28494995.49</v>
      </c>
      <c r="K18" s="11"/>
      <c r="L18" s="10" t="n">
        <v>151886</v>
      </c>
      <c r="M18" s="11" t="n">
        <f aca="false">L18*188.91</f>
        <v>28692784.26</v>
      </c>
      <c r="N18" s="12"/>
    </row>
    <row r="19" customFormat="false" ht="40.5" hidden="false" customHeight="true" outlineLevel="0" collapsed="false">
      <c r="A19" s="9" t="s">
        <v>14</v>
      </c>
      <c r="B19" s="8" t="s">
        <v>11</v>
      </c>
      <c r="C19" s="10" t="n">
        <v>11595</v>
      </c>
      <c r="D19" s="11" t="n">
        <f aca="false">C19*100</f>
        <v>1159500</v>
      </c>
      <c r="E19" s="11"/>
      <c r="F19" s="10" t="n">
        <v>11595</v>
      </c>
      <c r="G19" s="11" t="n">
        <f aca="false">F19*100</f>
        <v>1159500</v>
      </c>
      <c r="H19" s="11"/>
      <c r="I19" s="10" t="n">
        <v>11595</v>
      </c>
      <c r="J19" s="11" t="n">
        <f aca="false">I19*100</f>
        <v>1159500</v>
      </c>
      <c r="K19" s="11"/>
      <c r="L19" s="10" t="n">
        <v>11595</v>
      </c>
      <c r="M19" s="11" t="n">
        <f aca="false">L19*100</f>
        <v>1159500</v>
      </c>
      <c r="N19" s="12"/>
    </row>
    <row r="20" customFormat="false" ht="43.5" hidden="false" customHeight="true" outlineLevel="0" collapsed="false">
      <c r="A20" s="9" t="s">
        <v>14</v>
      </c>
      <c r="B20" s="8" t="s">
        <v>11</v>
      </c>
      <c r="C20" s="10" t="n">
        <v>6772</v>
      </c>
      <c r="D20" s="11" t="n">
        <v>146952.4</v>
      </c>
      <c r="E20" s="11"/>
      <c r="F20" s="10" t="n">
        <v>6772</v>
      </c>
      <c r="G20" s="11" t="n">
        <v>146952.4</v>
      </c>
      <c r="H20" s="11"/>
      <c r="I20" s="10" t="n">
        <v>6772</v>
      </c>
      <c r="J20" s="11" t="n">
        <v>146952.4</v>
      </c>
      <c r="K20" s="11"/>
      <c r="L20" s="10" t="n">
        <v>6772</v>
      </c>
      <c r="M20" s="11" t="n">
        <v>146952.4</v>
      </c>
      <c r="N20" s="12"/>
    </row>
    <row r="21" customFormat="false" ht="43.5" hidden="false" customHeight="true" outlineLevel="0" collapsed="false">
      <c r="A21" s="9" t="s">
        <v>14</v>
      </c>
      <c r="B21" s="8" t="s">
        <v>12</v>
      </c>
      <c r="C21" s="10" t="n">
        <v>13435</v>
      </c>
      <c r="D21" s="11" t="n">
        <v>2805899.75</v>
      </c>
      <c r="E21" s="11"/>
      <c r="F21" s="10" t="n">
        <v>13435</v>
      </c>
      <c r="G21" s="11" t="n">
        <v>2805899.75</v>
      </c>
      <c r="H21" s="11"/>
      <c r="I21" s="10" t="n">
        <v>13435</v>
      </c>
      <c r="J21" s="11" t="n">
        <v>2805899.75</v>
      </c>
      <c r="K21" s="11"/>
      <c r="L21" s="10" t="n">
        <v>13435</v>
      </c>
      <c r="M21" s="11" t="n">
        <v>2805899.75</v>
      </c>
      <c r="N21" s="12"/>
    </row>
    <row r="22" customFormat="false" ht="12.75" hidden="false" customHeight="false" outlineLevel="0" collapsed="false">
      <c r="A22" s="13" t="s">
        <v>15</v>
      </c>
      <c r="B22" s="14"/>
      <c r="C22" s="14"/>
      <c r="D22" s="15" t="n">
        <f aca="false">SUM(D7:D21)</f>
        <v>147840329.03</v>
      </c>
      <c r="E22" s="15"/>
      <c r="F22" s="14"/>
      <c r="G22" s="15" t="n">
        <f aca="false">SUM(G7:G21)</f>
        <v>202825996.66</v>
      </c>
      <c r="H22" s="15"/>
      <c r="I22" s="14"/>
      <c r="J22" s="15" t="n">
        <f aca="false">SUM(J7:J21)</f>
        <v>207567669.18</v>
      </c>
      <c r="K22" s="15"/>
      <c r="L22" s="14"/>
      <c r="M22" s="15" t="n">
        <f aca="false">SUM(M7:M21)</f>
        <v>210177544.98</v>
      </c>
      <c r="N22" s="16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18"/>
      <c r="G23" s="18"/>
      <c r="H23" s="19"/>
      <c r="I23" s="18"/>
      <c r="J23" s="18"/>
      <c r="K23" s="19"/>
      <c r="L23" s="18"/>
      <c r="M23" s="18"/>
      <c r="N23" s="20"/>
    </row>
    <row r="24" customFormat="false" ht="18.75" hidden="false" customHeight="false" outlineLevel="0" collapsed="false">
      <c r="A24" s="21" t="s">
        <v>16</v>
      </c>
      <c r="B24" s="5"/>
      <c r="C24" s="5"/>
      <c r="D24" s="5"/>
      <c r="E24" s="22"/>
      <c r="F24" s="5"/>
      <c r="G24" s="23" t="s">
        <v>17</v>
      </c>
      <c r="H24" s="19"/>
      <c r="I24" s="18"/>
      <c r="J24" s="18"/>
      <c r="K24" s="19"/>
      <c r="L24" s="18"/>
      <c r="M24" s="18"/>
      <c r="N24" s="20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5"/>
    </row>
    <row r="26" customFormat="false" ht="24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7" t="s">
        <v>19</v>
      </c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8">
    <mergeCell ref="A2:N2"/>
    <mergeCell ref="A3:N3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" right="0.157638888888889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1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552141</v>
      </c>
      <c r="F7" s="37" t="n">
        <v>21.7</v>
      </c>
      <c r="G7" s="35" t="n">
        <f aca="false">E7*F7</f>
        <v>11981459.7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612716</v>
      </c>
      <c r="B12" s="37" t="n">
        <v>21.7</v>
      </c>
      <c r="C12" s="35" t="n">
        <f aca="false">A12*B12</f>
        <v>13295937.2</v>
      </c>
      <c r="D12" s="34"/>
      <c r="E12" s="10" t="n">
        <v>613091</v>
      </c>
      <c r="F12" s="37" t="n">
        <v>21.7</v>
      </c>
      <c r="G12" s="35" t="n">
        <f aca="false">E12*F12</f>
        <v>13304074.7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613426</v>
      </c>
      <c r="B17" s="37" t="n">
        <v>21.7</v>
      </c>
      <c r="C17" s="35" t="n">
        <f aca="false">A17*B17</f>
        <v>13311344.2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2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60766</v>
      </c>
      <c r="F7" s="37" t="n">
        <v>10</v>
      </c>
      <c r="G7" s="35" t="n">
        <f aca="false">E7*F7</f>
        <v>60766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63253</v>
      </c>
      <c r="B12" s="37" t="n">
        <v>10</v>
      </c>
      <c r="C12" s="35" t="n">
        <f aca="false">A12*B12</f>
        <v>1632530</v>
      </c>
      <c r="D12" s="34"/>
      <c r="E12" s="10" t="n">
        <v>164296</v>
      </c>
      <c r="F12" s="37" t="n">
        <v>10</v>
      </c>
      <c r="G12" s="35" t="n">
        <f aca="false">E12*F12</f>
        <v>1642960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65343</v>
      </c>
      <c r="B17" s="37" t="n">
        <v>10</v>
      </c>
      <c r="C17" s="35" t="n">
        <f aca="false">A17*B17</f>
        <v>165343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3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55826</v>
      </c>
      <c r="F7" s="37" t="n">
        <v>21.7</v>
      </c>
      <c r="G7" s="35" t="n">
        <f aca="false">E7*F7</f>
        <v>1211424.2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49027</v>
      </c>
      <c r="B12" s="37" t="n">
        <v>21.7</v>
      </c>
      <c r="C12" s="35" t="n">
        <f aca="false">A12*B12</f>
        <v>3233885.9</v>
      </c>
      <c r="D12" s="34"/>
      <c r="E12" s="10" t="n">
        <v>150065</v>
      </c>
      <c r="F12" s="37" t="n">
        <v>21.7</v>
      </c>
      <c r="G12" s="35" t="n">
        <f aca="false">E12*F12</f>
        <v>3256410.5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51107</v>
      </c>
      <c r="B17" s="37" t="n">
        <v>21.7</v>
      </c>
      <c r="C17" s="35" t="n">
        <f aca="false">A17*B17</f>
        <v>3279021.9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4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49699</v>
      </c>
      <c r="F7" s="37" t="n">
        <v>188.91</v>
      </c>
      <c r="G7" s="35" t="n">
        <f aca="false">E7*F7</f>
        <v>9388638.09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49798</v>
      </c>
      <c r="B12" s="37" t="n">
        <v>188.91</v>
      </c>
      <c r="C12" s="35" t="n">
        <f aca="false">A12*B12</f>
        <v>28298340.18</v>
      </c>
      <c r="D12" s="34"/>
      <c r="E12" s="10" t="n">
        <v>150839</v>
      </c>
      <c r="F12" s="37" t="n">
        <v>188.91</v>
      </c>
      <c r="G12" s="35" t="n">
        <f aca="false">E12*F12</f>
        <v>28494995.49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51886</v>
      </c>
      <c r="B17" s="37" t="n">
        <v>188.91</v>
      </c>
      <c r="C17" s="35" t="n">
        <f aca="false">A17*B17</f>
        <v>28692784.26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5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11595</v>
      </c>
      <c r="F7" s="37" t="n">
        <v>100</v>
      </c>
      <c r="G7" s="35" t="n">
        <f aca="false">E7*F7</f>
        <v>115950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1595</v>
      </c>
      <c r="B12" s="37" t="n">
        <v>100</v>
      </c>
      <c r="C12" s="35" t="n">
        <f aca="false">A12*B12</f>
        <v>1159500</v>
      </c>
      <c r="D12" s="34"/>
      <c r="E12" s="10" t="n">
        <v>11595</v>
      </c>
      <c r="F12" s="37" t="n">
        <v>100</v>
      </c>
      <c r="G12" s="35" t="n">
        <f aca="false">E12*F12</f>
        <v>1159500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1595</v>
      </c>
      <c r="B17" s="37" t="n">
        <v>100</v>
      </c>
      <c r="C17" s="35" t="n">
        <f aca="false">A17*B17</f>
        <v>115950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38.25" hidden="false" customHeight="true" outlineLevel="0" collapsed="false">
      <c r="A2" s="30" t="s">
        <v>21</v>
      </c>
      <c r="B2" s="31"/>
      <c r="C2" s="32" t="s">
        <v>46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6772</v>
      </c>
      <c r="F7" s="37" t="n">
        <v>21.7</v>
      </c>
      <c r="G7" s="35" t="n">
        <f aca="false">E7*F7</f>
        <v>146952.4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6772</v>
      </c>
      <c r="B12" s="37" t="n">
        <v>21.7</v>
      </c>
      <c r="C12" s="35" t="n">
        <f aca="false">A12*B12</f>
        <v>146952.4</v>
      </c>
      <c r="D12" s="34"/>
      <c r="E12" s="10" t="n">
        <v>6772</v>
      </c>
      <c r="F12" s="37" t="n">
        <v>21.7</v>
      </c>
      <c r="G12" s="35" t="n">
        <f aca="false">E12*F12</f>
        <v>146952.4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6772</v>
      </c>
      <c r="B17" s="37" t="n">
        <v>21.7</v>
      </c>
      <c r="C17" s="35" t="n">
        <f aca="false">A17*B17</f>
        <v>146952.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37.5" hidden="false" customHeight="true" outlineLevel="0" collapsed="false">
      <c r="A2" s="30" t="s">
        <v>21</v>
      </c>
      <c r="B2" s="31"/>
      <c r="C2" s="32" t="s">
        <v>47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13435</v>
      </c>
      <c r="F7" s="37" t="n">
        <v>208.85</v>
      </c>
      <c r="G7" s="35" t="n">
        <f aca="false">E7*F7</f>
        <v>2805899.75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3435</v>
      </c>
      <c r="B12" s="37" t="n">
        <v>208.85</v>
      </c>
      <c r="C12" s="35" t="n">
        <f aca="false">A12*B12</f>
        <v>2805899.75</v>
      </c>
      <c r="D12" s="34"/>
      <c r="E12" s="10" t="n">
        <v>13435</v>
      </c>
      <c r="F12" s="37" t="n">
        <v>208.85</v>
      </c>
      <c r="G12" s="35" t="n">
        <f aca="false">E12*F12</f>
        <v>2805899.75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3435</v>
      </c>
      <c r="B17" s="37" t="n">
        <v>208.85</v>
      </c>
      <c r="C17" s="35" t="n">
        <f aca="false">A17*B17</f>
        <v>2805899.75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38"/>
      <c r="B2" s="38" t="n">
        <v>2017</v>
      </c>
      <c r="C2" s="38" t="n">
        <v>20</v>
      </c>
      <c r="D2" s="38"/>
      <c r="E2" s="38"/>
      <c r="F2" s="38"/>
      <c r="G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22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11169</v>
      </c>
      <c r="F7" s="8" t="n">
        <v>21.7</v>
      </c>
      <c r="G7" s="35" t="n">
        <f aca="false">E7*F7</f>
        <v>242367.3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4688</v>
      </c>
      <c r="B12" s="8" t="n">
        <v>21.7</v>
      </c>
      <c r="C12" s="35" t="n">
        <f aca="false">A12*B12</f>
        <v>101729.6</v>
      </c>
      <c r="D12" s="34"/>
      <c r="E12" s="10" t="n">
        <v>4787</v>
      </c>
      <c r="F12" s="8" t="n">
        <v>21.7</v>
      </c>
      <c r="G12" s="35" t="n">
        <f aca="false">E12*F12</f>
        <v>103877.9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4802</v>
      </c>
      <c r="B17" s="8" t="n">
        <v>21.7</v>
      </c>
      <c r="C17" s="35" t="n">
        <f aca="false">A17*B17</f>
        <v>104203.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4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184211</v>
      </c>
      <c r="F7" s="8" t="n">
        <v>162.84</v>
      </c>
      <c r="G7" s="35" t="n">
        <f aca="false">E7*F7</f>
        <v>29996919.24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208467</v>
      </c>
      <c r="B12" s="8" t="n">
        <v>162.84</v>
      </c>
      <c r="C12" s="35" t="n">
        <f aca="false">A12*B12</f>
        <v>33946766.28</v>
      </c>
      <c r="D12" s="34"/>
      <c r="E12" s="10" t="n">
        <v>211036</v>
      </c>
      <c r="F12" s="8" t="n">
        <v>162.84</v>
      </c>
      <c r="G12" s="35" t="n">
        <f aca="false">E12*F12</f>
        <v>34365102.24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89.25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12903</v>
      </c>
      <c r="B17" s="8" t="n">
        <v>162.84</v>
      </c>
      <c r="C17" s="35" t="n">
        <f aca="false">A17*B17</f>
        <v>34669124.52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5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141714</v>
      </c>
      <c r="F7" s="37" t="n">
        <v>50</v>
      </c>
      <c r="G7" s="35" t="n">
        <f aca="false">E7*F7</f>
        <v>708570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47967</v>
      </c>
      <c r="B12" s="37" t="n">
        <v>50</v>
      </c>
      <c r="C12" s="35" t="n">
        <f aca="false">A12*B12</f>
        <v>7398350</v>
      </c>
      <c r="D12" s="34"/>
      <c r="E12" s="10" t="n">
        <v>150926</v>
      </c>
      <c r="F12" s="37" t="n">
        <v>50</v>
      </c>
      <c r="G12" s="35" t="n">
        <f aca="false">E12*F12</f>
        <v>7546300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51404</v>
      </c>
      <c r="B17" s="37" t="n">
        <v>50</v>
      </c>
      <c r="C17" s="35" t="n">
        <f aca="false">A17*B17</f>
        <v>757020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6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25802</v>
      </c>
      <c r="F7" s="37" t="n">
        <v>21.7</v>
      </c>
      <c r="G7" s="35" t="n">
        <f aca="false">E7*F7</f>
        <v>559903.4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1040</v>
      </c>
      <c r="B12" s="37" t="n">
        <v>21.7</v>
      </c>
      <c r="C12" s="35" t="n">
        <f aca="false">A12*B12</f>
        <v>239568</v>
      </c>
      <c r="D12" s="34"/>
      <c r="E12" s="10" t="n">
        <v>12095</v>
      </c>
      <c r="F12" s="37" t="n">
        <v>21.7</v>
      </c>
      <c r="G12" s="35" t="n">
        <f aca="false">E12*F12</f>
        <v>262461.5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2971</v>
      </c>
      <c r="B17" s="37" t="n">
        <v>21.7</v>
      </c>
      <c r="C17" s="35" t="n">
        <f aca="false">A17*B17</f>
        <v>281470.7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7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94467</v>
      </c>
      <c r="F7" s="37" t="n">
        <v>208.85</v>
      </c>
      <c r="G7" s="35" t="n">
        <f aca="false">E7*F7</f>
        <v>19729432.95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58763</v>
      </c>
      <c r="B12" s="37" t="n">
        <v>208.85</v>
      </c>
      <c r="C12" s="35" t="n">
        <f aca="false">A12*B12</f>
        <v>33157652.55</v>
      </c>
      <c r="D12" s="34"/>
      <c r="E12" s="10" t="n">
        <v>174862</v>
      </c>
      <c r="F12" s="37" t="n">
        <v>208.85</v>
      </c>
      <c r="G12" s="35" t="n">
        <f aca="false">E12*F12</f>
        <v>36519928.7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83885</v>
      </c>
      <c r="B17" s="37" t="n">
        <v>208.85</v>
      </c>
      <c r="C17" s="35" t="n">
        <f aca="false">A17*B17</f>
        <v>38404382.25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8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365268</v>
      </c>
      <c r="F7" s="37" t="n">
        <v>171.6</v>
      </c>
      <c r="G7" s="35" t="n">
        <f aca="false">E7*F7</f>
        <v>62679988.8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449676</v>
      </c>
      <c r="B12" s="37" t="n">
        <v>171.6</v>
      </c>
      <c r="C12" s="35" t="n">
        <f aca="false">A12*B12</f>
        <v>77164401.6</v>
      </c>
      <c r="D12" s="34"/>
      <c r="E12" s="10" t="n">
        <v>452883</v>
      </c>
      <c r="F12" s="37" t="n">
        <v>171.6</v>
      </c>
      <c r="G12" s="35" t="n">
        <f aca="false">E12*F12</f>
        <v>77714722.8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453699</v>
      </c>
      <c r="B17" s="37" t="n">
        <v>171.6</v>
      </c>
      <c r="C17" s="35" t="n">
        <f aca="false">A17*B17</f>
        <v>77854748.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9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360</v>
      </c>
      <c r="F7" s="37" t="n">
        <v>21.7</v>
      </c>
      <c r="G7" s="35" t="n">
        <f aca="false">E7*F7</f>
        <v>7812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360</v>
      </c>
      <c r="B12" s="37" t="n">
        <v>21.7</v>
      </c>
      <c r="C12" s="35" t="n">
        <f aca="false">A12*B12</f>
        <v>7812</v>
      </c>
      <c r="D12" s="34"/>
      <c r="E12" s="10" t="n">
        <v>360</v>
      </c>
      <c r="F12" s="37" t="n">
        <v>21.7</v>
      </c>
      <c r="G12" s="35" t="n">
        <f aca="false">E12*F12</f>
        <v>7812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360</v>
      </c>
      <c r="B17" s="37" t="n">
        <v>21.7</v>
      </c>
      <c r="C17" s="35" t="n">
        <f aca="false">A17*B17</f>
        <v>7812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40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/>
      <c r="B7" s="8"/>
      <c r="C7" s="11"/>
      <c r="D7" s="8"/>
      <c r="E7" s="10" t="n">
        <v>360</v>
      </c>
      <c r="F7" s="37" t="n">
        <v>657.42</v>
      </c>
      <c r="G7" s="35" t="n">
        <f aca="false">E7*F7</f>
        <v>236671.2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360</v>
      </c>
      <c r="B12" s="37" t="n">
        <v>657.42</v>
      </c>
      <c r="C12" s="35" t="n">
        <f aca="false">A12*B12</f>
        <v>236671.2</v>
      </c>
      <c r="D12" s="34"/>
      <c r="E12" s="10" t="n">
        <v>360</v>
      </c>
      <c r="F12" s="37" t="n">
        <v>657.42</v>
      </c>
      <c r="G12" s="35" t="n">
        <f aca="false">E12*F12</f>
        <v>236671.2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360</v>
      </c>
      <c r="B17" s="37" t="n">
        <v>657.42</v>
      </c>
      <c r="C17" s="35" t="n">
        <f aca="false">A17*B17</f>
        <v>236671.2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26:30Z</dcterms:created>
  <dc:creator>Гузненок</dc:creator>
  <dc:description/>
  <dc:language>en-US</dc:language>
  <cp:lastModifiedBy>user</cp:lastModifiedBy>
  <cp:lastPrinted>2016-07-14T14:13:20Z</cp:lastPrinted>
  <dcterms:modified xsi:type="dcterms:W3CDTF">2016-07-14T14:14:40Z</dcterms:modified>
  <cp:revision>0</cp:revision>
  <dc:subject/>
  <dc:title/>
</cp:coreProperties>
</file>